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Salud" sheetId="1" state="visible" r:id="rId2"/>
  </sheets>
  <definedNames>
    <definedName function="false" hidden="false" localSheetId="0" name="Excel_BuiltIn_Print_Area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6">
  <si>
    <t xml:space="preserve">Población de 60 y más años de edad ocupada, por año y área de residencia, según categoría de ocupación y sexo (%). Periodo 2016-2020.</t>
  </si>
  <si>
    <t xml:space="preserve">Categoría de ocupación y sexo</t>
  </si>
  <si>
    <r>
      <rPr>
        <b val="true"/>
        <sz val="9"/>
        <color rgb="FF000000"/>
        <rFont val="Arial"/>
        <family val="2"/>
      </rPr>
      <t xml:space="preserve">Total país </t>
    </r>
    <r>
      <rPr>
        <b val="true"/>
        <vertAlign val="superscript"/>
        <sz val="9"/>
        <color rgb="FF000000"/>
        <rFont val="Arial"/>
        <family val="2"/>
      </rPr>
      <t xml:space="preserve">1/</t>
    </r>
  </si>
  <si>
    <t xml:space="preserve">Área  de residencia</t>
  </si>
  <si>
    <t xml:space="preserve">Urbana </t>
  </si>
  <si>
    <t xml:space="preserve">Rural</t>
  </si>
  <si>
    <t xml:space="preserve">Total</t>
  </si>
  <si>
    <t xml:space="preserve">Trabajadores independientes </t>
  </si>
  <si>
    <t xml:space="preserve">Trabajadores dependientes </t>
  </si>
  <si>
    <t xml:space="preserve">Hombres </t>
  </si>
  <si>
    <t xml:space="preserve">Mujeres</t>
  </si>
  <si>
    <r>
      <rPr>
        <b val="true"/>
        <sz val="8"/>
        <rFont val="Arial"/>
        <family val="2"/>
      </rPr>
      <t xml:space="preserve">Fuente: INE.</t>
    </r>
    <r>
      <rPr>
        <sz val="8"/>
        <rFont val="Arial"/>
        <family val="2"/>
      </rPr>
      <t xml:space="preserve"> Encuesta Permanente de Hogares 2016, Encuesta Permanente de Hogares Continua 2017-2020. Cuarto trimestre. Serie comparable</t>
    </r>
  </si>
  <si>
    <r>
      <rPr>
        <vertAlign val="superscript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/ No incluye los departamentos,  Boquerón y Alto Paraguay </t>
    </r>
  </si>
  <si>
    <r>
      <rPr>
        <b val="true"/>
        <sz val="8"/>
        <rFont val="Arial"/>
        <family val="2"/>
      </rPr>
      <t xml:space="preserve">Nota: ( )</t>
    </r>
    <r>
      <rPr>
        <sz val="8"/>
        <rFont val="Arial"/>
        <family val="2"/>
      </rPr>
      <t xml:space="preserve">estimación basada en menos a 30 casos muestrales, que puede ser considerada como insuficiencia muestral.</t>
    </r>
  </si>
  <si>
    <t xml:space="preserve">Trabajadores independientes incluye a los empleadores o patrones, trabajadores por cuenta propia y trabajador familiar no remunerado.</t>
  </si>
  <si>
    <t xml:space="preserve">Trabajadores dependientes incluye a los empleados u obreros públicos, empleados u obreros privados y empleados domésticos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[$€]\ * #,##0.00_ ;_ [$€]\ * \-#,##0.00_ ;_ [$€]\ * \-??_ ;_ @_ "/>
    <numFmt numFmtId="166" formatCode="_-* #,##0.00\ _€_-;\-* #,##0.00\ _€_-;_-* \-??\ _€_-;_-@_-"/>
    <numFmt numFmtId="167" formatCode="_ * #,##0.00_ ;_ * \-#,##0.00_ ;_ * \-??_ ;_ @_ "/>
    <numFmt numFmtId="168" formatCode="_(* #,##0.00_);_(* \(#,##0.00\);_(* \-??_);_(@_)"/>
    <numFmt numFmtId="169" formatCode="_(* #,##0_);_(* \(#,##0\);_(* \-_);_(@_)"/>
    <numFmt numFmtId="170" formatCode="#,##0"/>
    <numFmt numFmtId="171" formatCode="_ * #,##0_ ;_ * \-#,##0_ ;_ * \-_ ;_ @_ "/>
    <numFmt numFmtId="172" formatCode="#,##0.0"/>
    <numFmt numFmtId="173" formatCode="\(#,##0.0\)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vertAlign val="superscript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vertAlign val="superscript"/>
      <sz val="8"/>
      <color rgb="FF000000"/>
      <name val="Arial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0" fillId="4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2" borderId="4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Hipervínculo 2" xfId="21"/>
    <cellStyle name="Millares 15" xfId="22"/>
    <cellStyle name="Millares 2" xfId="23"/>
    <cellStyle name="Millares 2 2" xfId="24"/>
    <cellStyle name="Millares 3" xfId="25"/>
    <cellStyle name="Millares 4" xfId="26"/>
    <cellStyle name="Millares 4 2" xfId="27"/>
    <cellStyle name="Millares 5" xfId="28"/>
    <cellStyle name="Millares 6" xfId="29"/>
    <cellStyle name="Millares 9" xfId="30"/>
    <cellStyle name="Millares [0] 2" xfId="31"/>
    <cellStyle name="Normal 2" xfId="32"/>
    <cellStyle name="Normal 2 2 3" xfId="33"/>
    <cellStyle name="Normal 3" xfId="34"/>
    <cellStyle name="Normal 4" xfId="35"/>
    <cellStyle name="Normal 4 2" xfId="36"/>
    <cellStyle name="Normal 5" xfId="37"/>
    <cellStyle name="Normal_3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20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5" activeCellId="0" sqref="B15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0.7"/>
    <col collapsed="false" customWidth="true" hidden="false" outlineLevel="0" max="3" min="3" style="1" width="11.7"/>
    <col collapsed="false" customWidth="true" hidden="false" outlineLevel="0" max="17" min="4" style="2" width="11.7"/>
    <col collapsed="false" customWidth="true" hidden="false" outlineLevel="0" max="18" min="18" style="2" width="11.28"/>
    <col collapsed="false" customWidth="true" hidden="false" outlineLevel="0" max="36" min="19" style="2" width="10.56"/>
    <col collapsed="false" customWidth="false" hidden="false" outlineLevel="0" max="257" min="37" style="1" width="11.42"/>
  </cols>
  <sheetData>
    <row r="1" customFormat="false" ht="16.5" hidden="false" customHeight="true" outlineLevel="0" collapsed="false">
      <c r="B1" s="3"/>
    </row>
    <row r="2" customFormat="false" ht="16.5" hidden="false" customHeight="true" outlineLevel="0" collapsed="false">
      <c r="B2" s="4" t="s">
        <v>0</v>
      </c>
      <c r="C2" s="5"/>
      <c r="D2" s="6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6.5" hidden="false" customHeight="true" outlineLevel="0" collapsed="false">
      <c r="B3" s="8" t="s">
        <v>1</v>
      </c>
      <c r="C3" s="9" t="n">
        <v>2016</v>
      </c>
      <c r="D3" s="9"/>
      <c r="E3" s="9"/>
      <c r="F3" s="10" t="n">
        <v>2017</v>
      </c>
      <c r="G3" s="10"/>
      <c r="H3" s="10"/>
      <c r="I3" s="10" t="n">
        <v>2018</v>
      </c>
      <c r="J3" s="10"/>
      <c r="K3" s="10"/>
      <c r="L3" s="10" t="n">
        <v>2019</v>
      </c>
      <c r="M3" s="10"/>
      <c r="N3" s="10"/>
      <c r="O3" s="11" t="n">
        <v>2020</v>
      </c>
      <c r="P3" s="11"/>
      <c r="Q3" s="11"/>
    </row>
    <row r="4" customFormat="false" ht="16.5" hidden="false" customHeight="true" outlineLevel="0" collapsed="false">
      <c r="B4" s="8"/>
      <c r="C4" s="9" t="s">
        <v>2</v>
      </c>
      <c r="D4" s="12" t="s">
        <v>3</v>
      </c>
      <c r="E4" s="12"/>
      <c r="F4" s="10" t="s">
        <v>2</v>
      </c>
      <c r="G4" s="12" t="s">
        <v>3</v>
      </c>
      <c r="H4" s="12"/>
      <c r="I4" s="10" t="s">
        <v>2</v>
      </c>
      <c r="J4" s="12" t="s">
        <v>3</v>
      </c>
      <c r="K4" s="12"/>
      <c r="L4" s="10" t="s">
        <v>2</v>
      </c>
      <c r="M4" s="12" t="s">
        <v>3</v>
      </c>
      <c r="N4" s="12"/>
      <c r="O4" s="10" t="s">
        <v>2</v>
      </c>
      <c r="P4" s="13" t="s">
        <v>3</v>
      </c>
      <c r="Q4" s="13"/>
    </row>
    <row r="5" customFormat="false" ht="16.5" hidden="false" customHeight="true" outlineLevel="0" collapsed="false">
      <c r="B5" s="8"/>
      <c r="C5" s="9"/>
      <c r="D5" s="12" t="s">
        <v>4</v>
      </c>
      <c r="E5" s="10" t="s">
        <v>5</v>
      </c>
      <c r="F5" s="10"/>
      <c r="G5" s="12" t="s">
        <v>4</v>
      </c>
      <c r="H5" s="10" t="s">
        <v>5</v>
      </c>
      <c r="I5" s="10"/>
      <c r="J5" s="12" t="s">
        <v>4</v>
      </c>
      <c r="K5" s="10" t="s">
        <v>5</v>
      </c>
      <c r="L5" s="10"/>
      <c r="M5" s="12" t="s">
        <v>4</v>
      </c>
      <c r="N5" s="10" t="s">
        <v>5</v>
      </c>
      <c r="O5" s="10"/>
      <c r="P5" s="12" t="s">
        <v>4</v>
      </c>
      <c r="Q5" s="11" t="s">
        <v>5</v>
      </c>
    </row>
    <row r="6" customFormat="false" ht="16.5" hidden="false" customHeight="true" outlineLevel="0" collapsed="false">
      <c r="B6" s="14" t="s">
        <v>6</v>
      </c>
      <c r="C6" s="15" t="n">
        <f aca="false">+C9+C12</f>
        <v>269409</v>
      </c>
      <c r="D6" s="15" t="n">
        <f aca="false">+D9+D12</f>
        <v>138763</v>
      </c>
      <c r="E6" s="15" t="n">
        <f aca="false">+E9+E12</f>
        <v>130646</v>
      </c>
      <c r="F6" s="15" t="n">
        <f aca="false">+F9+F12</f>
        <v>297057</v>
      </c>
      <c r="G6" s="15" t="n">
        <f aca="false">+G9+G12</f>
        <v>157666</v>
      </c>
      <c r="H6" s="15" t="n">
        <f aca="false">+H9+H12</f>
        <v>139391</v>
      </c>
      <c r="I6" s="15" t="n">
        <f aca="false">+I9+I12</f>
        <v>320616</v>
      </c>
      <c r="J6" s="15" t="n">
        <f aca="false">+J9+J12</f>
        <v>168213</v>
      </c>
      <c r="K6" s="15" t="n">
        <f aca="false">+K9+K12</f>
        <v>152403</v>
      </c>
      <c r="L6" s="15" t="n">
        <f aca="false">+L9+L12</f>
        <v>314469</v>
      </c>
      <c r="M6" s="15" t="n">
        <f aca="false">+M9+M12</f>
        <v>167110</v>
      </c>
      <c r="N6" s="15" t="n">
        <f aca="false">+N9+N12</f>
        <v>147359</v>
      </c>
      <c r="O6" s="15" t="n">
        <f aca="false">+O9+O12</f>
        <v>318217</v>
      </c>
      <c r="P6" s="15" t="n">
        <f aca="false">+P9+P12</f>
        <v>162997</v>
      </c>
      <c r="Q6" s="15" t="n">
        <f aca="false">+Q9+Q12</f>
        <v>155220</v>
      </c>
    </row>
    <row r="7" customFormat="false" ht="16.5" hidden="false" customHeight="true" outlineLevel="0" collapsed="false">
      <c r="B7" s="16" t="s">
        <v>7</v>
      </c>
      <c r="C7" s="17" t="n">
        <v>75.8081578566418</v>
      </c>
      <c r="D7" s="17" t="n">
        <v>60.6739548726966</v>
      </c>
      <c r="E7" s="17" t="n">
        <v>91.8826447040093</v>
      </c>
      <c r="F7" s="17" t="n">
        <v>77.4800795806865</v>
      </c>
      <c r="G7" s="17" t="n">
        <v>65.6114825009831</v>
      </c>
      <c r="H7" s="17" t="n">
        <v>90.9047212517308</v>
      </c>
      <c r="I7" s="17" t="n">
        <v>75.8798687526512</v>
      </c>
      <c r="J7" s="17" t="n">
        <v>62.9808635480016</v>
      </c>
      <c r="K7" s="17" t="n">
        <v>90.1169924476552</v>
      </c>
      <c r="L7" s="17" t="n">
        <v>78.125347808528</v>
      </c>
      <c r="M7" s="17" t="n">
        <v>69.6236012207528</v>
      </c>
      <c r="N7" s="17" t="n">
        <v>87.7666107940472</v>
      </c>
      <c r="O7" s="17" t="n">
        <v>79.6453363585226</v>
      </c>
      <c r="P7" s="17" t="n">
        <v>67.8472609925336</v>
      </c>
      <c r="Q7" s="17" t="n">
        <v>92.0345316325216</v>
      </c>
    </row>
    <row r="8" customFormat="false" ht="16.5" hidden="false" customHeight="true" outlineLevel="0" collapsed="false">
      <c r="B8" s="16" t="s">
        <v>8</v>
      </c>
      <c r="C8" s="17" t="n">
        <v>24.1918421433582</v>
      </c>
      <c r="D8" s="17" t="n">
        <v>39.3260451273034</v>
      </c>
      <c r="E8" s="17" t="n">
        <v>8.11735529599069</v>
      </c>
      <c r="F8" s="17" t="n">
        <v>22.5199204193135</v>
      </c>
      <c r="G8" s="17" t="n">
        <v>34.3885174990169</v>
      </c>
      <c r="H8" s="17" t="n">
        <v>9.09527874826926</v>
      </c>
      <c r="I8" s="17" t="n">
        <v>24.1201312473489</v>
      </c>
      <c r="J8" s="17" t="n">
        <v>37.0191364519984</v>
      </c>
      <c r="K8" s="17" t="n">
        <v>9.88300755234477</v>
      </c>
      <c r="L8" s="17" t="n">
        <v>21.874652191472</v>
      </c>
      <c r="M8" s="17" t="n">
        <v>30.3763987792472</v>
      </c>
      <c r="N8" s="17" t="n">
        <v>12.2333892059528</v>
      </c>
      <c r="O8" s="17" t="n">
        <v>20.3546636414774</v>
      </c>
      <c r="P8" s="17" t="n">
        <v>32.1527390074664</v>
      </c>
      <c r="Q8" s="17" t="n">
        <v>7.96546836747842</v>
      </c>
    </row>
    <row r="9" customFormat="false" ht="16.5" hidden="false" customHeight="true" outlineLevel="0" collapsed="false">
      <c r="B9" s="14" t="s">
        <v>9</v>
      </c>
      <c r="C9" s="15" t="n">
        <f aca="false">+D9+E9</f>
        <v>175128</v>
      </c>
      <c r="D9" s="15" t="n">
        <v>87017</v>
      </c>
      <c r="E9" s="15" t="n">
        <v>88111</v>
      </c>
      <c r="F9" s="15" t="n">
        <f aca="false">+G9+H9</f>
        <v>188347</v>
      </c>
      <c r="G9" s="15" t="n">
        <v>92646</v>
      </c>
      <c r="H9" s="15" t="n">
        <v>95701</v>
      </c>
      <c r="I9" s="15" t="n">
        <f aca="false">+J9+K9</f>
        <v>206152</v>
      </c>
      <c r="J9" s="15" t="n">
        <v>100273</v>
      </c>
      <c r="K9" s="15" t="n">
        <v>105879</v>
      </c>
      <c r="L9" s="15" t="n">
        <f aca="false">+M9+N9</f>
        <v>197568</v>
      </c>
      <c r="M9" s="15" t="n">
        <v>99091</v>
      </c>
      <c r="N9" s="15" t="n">
        <v>98477</v>
      </c>
      <c r="O9" s="15" t="n">
        <f aca="false">+P9+Q9</f>
        <v>204566</v>
      </c>
      <c r="P9" s="15" t="n">
        <v>100363</v>
      </c>
      <c r="Q9" s="15" t="n">
        <v>104203</v>
      </c>
    </row>
    <row r="10" customFormat="false" ht="16.5" hidden="false" customHeight="true" outlineLevel="0" collapsed="false">
      <c r="B10" s="16" t="s">
        <v>7</v>
      </c>
      <c r="C10" s="17" t="n">
        <v>74.1903065186606</v>
      </c>
      <c r="D10" s="17" t="n">
        <v>58.5253456221198</v>
      </c>
      <c r="E10" s="17" t="n">
        <v>89.6607688029872</v>
      </c>
      <c r="F10" s="17" t="n">
        <v>77.2653665840178</v>
      </c>
      <c r="G10" s="17" t="n">
        <v>65.0368067698552</v>
      </c>
      <c r="H10" s="17" t="n">
        <v>89.1035621362368</v>
      </c>
      <c r="I10" s="17" t="n">
        <v>78.8064146843106</v>
      </c>
      <c r="J10" s="17" t="n">
        <v>67.7630069909148</v>
      </c>
      <c r="K10" s="17" t="n">
        <v>89.2651045060871</v>
      </c>
      <c r="L10" s="17" t="n">
        <v>77.0241132167153</v>
      </c>
      <c r="M10" s="17" t="n">
        <v>67.6812223108052</v>
      </c>
      <c r="N10" s="17" t="n">
        <v>86.4252566589153</v>
      </c>
      <c r="O10" s="17" t="n">
        <v>78.6616544293773</v>
      </c>
      <c r="P10" s="17" t="n">
        <v>66.0741508324781</v>
      </c>
      <c r="Q10" s="17" t="n">
        <v>90.7852940894216</v>
      </c>
    </row>
    <row r="11" customFormat="false" ht="16.5" hidden="false" customHeight="true" outlineLevel="0" collapsed="false">
      <c r="B11" s="16" t="s">
        <v>8</v>
      </c>
      <c r="C11" s="17" t="n">
        <v>25.8096934813394</v>
      </c>
      <c r="D11" s="17" t="n">
        <v>41.4746543778802</v>
      </c>
      <c r="E11" s="17" t="n">
        <v>10.3392311970129</v>
      </c>
      <c r="F11" s="17" t="n">
        <v>22.7346334159822</v>
      </c>
      <c r="G11" s="17" t="n">
        <v>34.9631932301449</v>
      </c>
      <c r="H11" s="17" t="n">
        <v>10.8964378637632</v>
      </c>
      <c r="I11" s="17" t="n">
        <v>21.1935853156894</v>
      </c>
      <c r="J11" s="17" t="n">
        <v>32.2369930090852</v>
      </c>
      <c r="K11" s="17" t="n">
        <v>10.7348954939129</v>
      </c>
      <c r="L11" s="17" t="n">
        <v>22.9758867832847</v>
      </c>
      <c r="M11" s="17" t="n">
        <v>32.3187776891948</v>
      </c>
      <c r="N11" s="17" t="n">
        <v>13.5747433410847</v>
      </c>
      <c r="O11" s="17" t="n">
        <v>21.3383455706227</v>
      </c>
      <c r="P11" s="17" t="n">
        <v>33.9258491675219</v>
      </c>
      <c r="Q11" s="17" t="n">
        <v>9.21470591057839</v>
      </c>
    </row>
    <row r="12" customFormat="false" ht="16.5" hidden="false" customHeight="true" outlineLevel="0" collapsed="false">
      <c r="B12" s="14" t="s">
        <v>10</v>
      </c>
      <c r="C12" s="15" t="n">
        <f aca="false">+D12+E12</f>
        <v>94281</v>
      </c>
      <c r="D12" s="15" t="n">
        <v>51746</v>
      </c>
      <c r="E12" s="15" t="n">
        <v>42535</v>
      </c>
      <c r="F12" s="15" t="n">
        <f aca="false">+G12+H12</f>
        <v>108710</v>
      </c>
      <c r="G12" s="15" t="n">
        <v>65020</v>
      </c>
      <c r="H12" s="15" t="n">
        <v>43690</v>
      </c>
      <c r="I12" s="15" t="n">
        <f aca="false">+J12+K12</f>
        <v>114464</v>
      </c>
      <c r="J12" s="15" t="n">
        <v>67940</v>
      </c>
      <c r="K12" s="15" t="n">
        <v>46524</v>
      </c>
      <c r="L12" s="15" t="n">
        <f aca="false">+M12+N12</f>
        <v>116901</v>
      </c>
      <c r="M12" s="15" t="n">
        <v>68019</v>
      </c>
      <c r="N12" s="15" t="n">
        <v>48882</v>
      </c>
      <c r="O12" s="15" t="n">
        <f aca="false">+P12+Q12</f>
        <v>113651</v>
      </c>
      <c r="P12" s="15" t="n">
        <v>62634</v>
      </c>
      <c r="Q12" s="15" t="n">
        <v>51017</v>
      </c>
    </row>
    <row r="13" customFormat="false" ht="16.5" hidden="false" customHeight="true" outlineLevel="0" collapsed="false">
      <c r="B13" s="18" t="s">
        <v>7</v>
      </c>
      <c r="C13" s="19" t="n">
        <v>78.8133346061242</v>
      </c>
      <c r="D13" s="19" t="n">
        <v>64.2870946546593</v>
      </c>
      <c r="E13" s="19" t="n">
        <v>96.485247443282</v>
      </c>
      <c r="F13" s="19" t="n">
        <v>77.8520835249747</v>
      </c>
      <c r="G13" s="19" t="n">
        <v>66.4303291294986</v>
      </c>
      <c r="H13" s="19" t="n">
        <v>94.850080109865</v>
      </c>
      <c r="I13" s="19" t="n">
        <v>70.6090998043053</v>
      </c>
      <c r="J13" s="19" t="n">
        <v>55.9228731233441</v>
      </c>
      <c r="K13" s="19" t="n">
        <v>92.055713180294</v>
      </c>
      <c r="L13" s="19" t="n">
        <v>79.9864842901258</v>
      </c>
      <c r="M13" s="19" t="n">
        <v>72.453285111513</v>
      </c>
      <c r="N13" s="19" t="n">
        <v>90.4688842518719</v>
      </c>
      <c r="O13" s="19" t="n">
        <v>81.4159136303244</v>
      </c>
      <c r="P13" s="19" t="n">
        <v>70.6884439761152</v>
      </c>
      <c r="Q13" s="19" t="n">
        <v>94.586118352706</v>
      </c>
    </row>
    <row r="14" customFormat="false" ht="16.5" hidden="false" customHeight="true" outlineLevel="0" collapsed="false">
      <c r="B14" s="20" t="s">
        <v>8</v>
      </c>
      <c r="C14" s="21" t="n">
        <v>21.1866653938758</v>
      </c>
      <c r="D14" s="21" t="n">
        <v>35.7129053453407</v>
      </c>
      <c r="E14" s="22" t="n">
        <v>3.514752556718</v>
      </c>
      <c r="F14" s="21" t="n">
        <v>22.1479164750253</v>
      </c>
      <c r="G14" s="21" t="n">
        <v>33.5696708705014</v>
      </c>
      <c r="H14" s="22" t="n">
        <v>5.14991989013504</v>
      </c>
      <c r="I14" s="21" t="n">
        <v>29.3909001956947</v>
      </c>
      <c r="J14" s="21" t="n">
        <v>44.0771268766559</v>
      </c>
      <c r="K14" s="22" t="n">
        <v>7.94428681970596</v>
      </c>
      <c r="L14" s="21" t="n">
        <v>20.0135157098742</v>
      </c>
      <c r="M14" s="21" t="n">
        <v>27.546714888487</v>
      </c>
      <c r="N14" s="22" t="n">
        <v>9.53111574812815</v>
      </c>
      <c r="O14" s="21" t="n">
        <v>18.5840863696756</v>
      </c>
      <c r="P14" s="21" t="n">
        <v>29.3115560238848</v>
      </c>
      <c r="Q14" s="22" t="n">
        <v>5.41388164729404</v>
      </c>
    </row>
    <row r="15" customFormat="false" ht="15" hidden="false" customHeight="true" outlineLevel="0" collapsed="false">
      <c r="B15" s="23" t="s">
        <v>11</v>
      </c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</row>
    <row r="16" customFormat="false" ht="14.25" hidden="false" customHeight="true" outlineLevel="0" collapsed="false">
      <c r="B16" s="25" t="s">
        <v>12</v>
      </c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</row>
    <row r="17" customFormat="false" ht="14.25" hidden="false" customHeight="true" outlineLevel="0" collapsed="false">
      <c r="B17" s="26" t="s">
        <v>13</v>
      </c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</row>
    <row r="18" customFormat="false" ht="12.75" hidden="false" customHeight="true" outlineLevel="0" collapsed="false">
      <c r="B18" s="27" t="s">
        <v>14</v>
      </c>
      <c r="W18" s="28"/>
    </row>
    <row r="19" customFormat="false" ht="12.75" hidden="false" customHeight="true" outlineLevel="0" collapsed="false">
      <c r="B19" s="27" t="s">
        <v>15</v>
      </c>
      <c r="W19" s="28"/>
    </row>
    <row r="20" customFormat="false" ht="16.5" hidden="false" customHeight="true" outlineLevel="0" collapsed="false"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</row>
  </sheetData>
  <mergeCells count="17">
    <mergeCell ref="B3:B5"/>
    <mergeCell ref="C3:E3"/>
    <mergeCell ref="F3:H3"/>
    <mergeCell ref="I3:K3"/>
    <mergeCell ref="L3:N3"/>
    <mergeCell ref="O3:Q3"/>
    <mergeCell ref="C4:C5"/>
    <mergeCell ref="D4:E4"/>
    <mergeCell ref="F4:F5"/>
    <mergeCell ref="G4:H4"/>
    <mergeCell ref="I4:I5"/>
    <mergeCell ref="J4:K4"/>
    <mergeCell ref="L4:L5"/>
    <mergeCell ref="M4:N4"/>
    <mergeCell ref="O4:O5"/>
    <mergeCell ref="P4:Q4"/>
    <mergeCell ref="W18:W19"/>
  </mergeCells>
  <printOptions headings="false" gridLines="false" gridLinesSet="true" horizontalCentered="false" verticalCentered="false"/>
  <pageMargins left="0.39375" right="0.747916666666667" top="0.157638888888889" bottom="0.157638888888889" header="0.511811023622047" footer="0.511811023622047"/>
  <pageSetup paperSize="14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3T12:24:39Z</dcterms:created>
  <dc:creator>Equipo01</dc:creator>
  <dc:description/>
  <dc:language>en-US</dc:language>
  <cp:lastModifiedBy>Eva Marlene Cuenca</cp:lastModifiedBy>
  <dcterms:modified xsi:type="dcterms:W3CDTF">2021-08-26T17:49:01Z</dcterms:modified>
  <cp:revision>0</cp:revision>
  <dc:subject/>
  <dc:title/>
</cp:coreProperties>
</file>